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1 11:20</t>
  </si>
  <si>
    <t xml:space="preserve">0112/0212 27002KT P6SM OVC250</t>
  </si>
  <si>
    <t xml:space="preserve">[]</t>
  </si>
  <si>
    <t xml:space="preserve">['OVC']</t>
  </si>
  <si>
    <t xml:space="preserve">[25000]</t>
  </si>
  <si>
    <t xml:space="preserve">202507011120-KLZK-FTUS44-TAFPBF</t>
  </si>
  <si>
    <t xml:space="preserve">VFR</t>
  </si>
  <si>
    <t xml:space="preserve">2025-07-01 18:00</t>
  </si>
  <si>
    <t xml:space="preserve">FM011800 36006KT P6SM VCTS BKN050CB BKN100</t>
  </si>
  <si>
    <t xml:space="preserve">['VCTS']</t>
  </si>
  <si>
    <t xml:space="preserve">['BKN', 'BKN']</t>
  </si>
  <si>
    <t xml:space="preserve">[5000, 1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99689</v>
      </c>
      <c r="D2" s="0" t="s">
        <v>22</v>
      </c>
      <c r="E2" s="0" t="b">
        <f aca="false">FALSE()</f>
        <v>0</v>
      </c>
      <c r="G2" s="0" t="n">
        <v>2</v>
      </c>
      <c r="H2" s="0" t="n">
        <v>27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2</v>
      </c>
      <c r="S2" s="0" t="n">
        <v>3.67394039744206E-01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99689</v>
      </c>
      <c r="D3" s="0" t="s">
        <v>29</v>
      </c>
      <c r="E3" s="0" t="b">
        <f aca="false">FALSE()</f>
        <v>0</v>
      </c>
      <c r="G3" s="0" t="n">
        <v>6</v>
      </c>
      <c r="H3" s="0" t="n">
        <v>360</v>
      </c>
      <c r="I3" s="0" t="n"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1.46957615897682E-015</v>
      </c>
      <c r="S3" s="0" t="n">
        <v>-6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59:11Z</dcterms:created>
  <dc:creator>openpyxl</dc:creator>
  <dc:description/>
  <dc:language>en-US</dc:language>
  <cp:lastModifiedBy/>
  <dcterms:modified xsi:type="dcterms:W3CDTF">2025-07-17T10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